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PES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2935476</v>
      </c>
      <c r="E10" s="10" t="n">
        <f aca="false">E11+E19+E29+E39+E49+E59+E72+E76+E63</f>
        <v>43889232.64</v>
      </c>
      <c r="F10" s="10" t="n">
        <f aca="false">F11+F19+F29+F39+F49+F59+F72+F76+F63</f>
        <v>126824708.64</v>
      </c>
      <c r="G10" s="10" t="n">
        <f aca="false">G11+G19+G29+G39+G49+G59+G72+G76+G63</f>
        <v>126824707.64</v>
      </c>
      <c r="H10" s="10" t="n">
        <f aca="false">H11+H19+H29+H39+H49+H59+H72+H76+H63</f>
        <v>126824707.64</v>
      </c>
      <c r="I10" s="10" t="n">
        <f aca="false">I11+I19+I29+I39+I49+I59+I72+I76+I63</f>
        <v>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129696</v>
      </c>
      <c r="E11" s="13" t="n">
        <f aca="false">SUM(E12:E18)</f>
        <v>0</v>
      </c>
      <c r="F11" s="13" t="n">
        <f aca="false">SUM(F12:F18)</f>
        <v>66129696</v>
      </c>
      <c r="G11" s="13" t="n">
        <f aca="false">SUM(G12:G18)</f>
        <v>66129696</v>
      </c>
      <c r="H11" s="13" t="n">
        <f aca="false">SUM(H12:H18)</f>
        <v>6612969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48864168</v>
      </c>
      <c r="E12" s="16" t="n">
        <v>0</v>
      </c>
      <c r="F12" s="16" t="n">
        <f aca="false">D12+E12</f>
        <v>48864168</v>
      </c>
      <c r="G12" s="16" t="n">
        <v>48864168</v>
      </c>
      <c r="H12" s="16" t="n">
        <v>4886416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3744442</v>
      </c>
      <c r="E13" s="16" t="n">
        <v>0</v>
      </c>
      <c r="F13" s="16" t="n">
        <f aca="false">D13+E13</f>
        <v>3744442</v>
      </c>
      <c r="G13" s="16" t="n">
        <v>3744442</v>
      </c>
      <c r="H13" s="16" t="n">
        <v>374444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774686</v>
      </c>
      <c r="E14" s="16" t="n">
        <v>0</v>
      </c>
      <c r="F14" s="16" t="n">
        <f aca="false">D14+E14</f>
        <v>6774686</v>
      </c>
      <c r="G14" s="16" t="n">
        <v>6774686</v>
      </c>
      <c r="H14" s="16" t="n">
        <v>677468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246400</v>
      </c>
      <c r="E15" s="16" t="n">
        <v>500000</v>
      </c>
      <c r="F15" s="16" t="n">
        <f aca="false">D15+E15</f>
        <v>3746400</v>
      </c>
      <c r="G15" s="16" t="n">
        <v>3746400</v>
      </c>
      <c r="H15" s="16" t="n">
        <v>374640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500000</v>
      </c>
      <c r="E16" s="16" t="n">
        <v>-500000</v>
      </c>
      <c r="F16" s="16" t="n">
        <f aca="false">D16+E16</f>
        <v>3000000</v>
      </c>
      <c r="G16" s="16" t="n">
        <v>3000000</v>
      </c>
      <c r="H16" s="16" t="n">
        <v>300000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58577.4</v>
      </c>
      <c r="E19" s="13" t="n">
        <f aca="false">SUM(E20:E28)</f>
        <v>521231.9</v>
      </c>
      <c r="F19" s="13" t="n">
        <f aca="false">SUM(F20:F28)</f>
        <v>9079809.3</v>
      </c>
      <c r="G19" s="13" t="n">
        <f aca="false">SUM(G20:G28)</f>
        <v>9079808.3</v>
      </c>
      <c r="H19" s="13" t="n">
        <f aca="false">SUM(H20:H28)</f>
        <v>9079808.3</v>
      </c>
      <c r="I19" s="13" t="n">
        <f aca="false">SUM(I20:I28)</f>
        <v>1</v>
      </c>
    </row>
    <row r="20" customFormat="false" ht="12.75" hidden="false" customHeight="false" outlineLevel="0" collapsed="false">
      <c r="B20" s="14" t="s">
        <v>23</v>
      </c>
      <c r="C20" s="15"/>
      <c r="D20" s="13" t="n">
        <v>689990</v>
      </c>
      <c r="E20" s="16" t="n">
        <v>-405375.11</v>
      </c>
      <c r="F20" s="13" t="n">
        <f aca="false">D20+E20</f>
        <v>284614.89</v>
      </c>
      <c r="G20" s="16" t="n">
        <v>284614.89</v>
      </c>
      <c r="H20" s="16" t="n">
        <v>284614.8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85160</v>
      </c>
      <c r="E21" s="16" t="n">
        <v>93342.85</v>
      </c>
      <c r="F21" s="13" t="n">
        <f aca="false">D21+E21</f>
        <v>1178502.85</v>
      </c>
      <c r="G21" s="16" t="n">
        <v>1178502.85</v>
      </c>
      <c r="H21" s="16" t="n">
        <v>1178502.8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200000</v>
      </c>
      <c r="E22" s="16" t="n">
        <v>-22384.6</v>
      </c>
      <c r="F22" s="13" t="n">
        <f aca="false">D22+E22</f>
        <v>177615.4</v>
      </c>
      <c r="G22" s="16" t="n">
        <v>177615.4</v>
      </c>
      <c r="H22" s="16" t="n">
        <v>177615.4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83200</v>
      </c>
      <c r="E23" s="16" t="n">
        <v>395758.29</v>
      </c>
      <c r="F23" s="13" t="n">
        <f aca="false">D23+E23</f>
        <v>1178958.29</v>
      </c>
      <c r="G23" s="16" t="n">
        <v>1178958.29</v>
      </c>
      <c r="H23" s="16" t="n">
        <v>1178958.2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95250</v>
      </c>
      <c r="E24" s="16" t="n">
        <v>277807.36</v>
      </c>
      <c r="F24" s="13" t="n">
        <f aca="false">D24+E24</f>
        <v>873057.36</v>
      </c>
      <c r="G24" s="16" t="n">
        <v>873057.36</v>
      </c>
      <c r="H24" s="16" t="n">
        <v>873057.3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374522.4</v>
      </c>
      <c r="E25" s="16" t="n">
        <v>-41074.26</v>
      </c>
      <c r="F25" s="13" t="n">
        <f aca="false">D25+E25</f>
        <v>1333448.14</v>
      </c>
      <c r="G25" s="16" t="n">
        <v>1333448.14</v>
      </c>
      <c r="H25" s="16" t="n">
        <v>1333448.1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009775</v>
      </c>
      <c r="E26" s="16" t="n">
        <v>-21839.12</v>
      </c>
      <c r="F26" s="13" t="n">
        <f aca="false">D26+E26</f>
        <v>2987935.88</v>
      </c>
      <c r="G26" s="16" t="n">
        <v>2987934.88</v>
      </c>
      <c r="H26" s="16" t="n">
        <v>2987934.88</v>
      </c>
      <c r="I26" s="16" t="n">
        <f aca="false">F26-G26</f>
        <v>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20680</v>
      </c>
      <c r="E28" s="16" t="n">
        <v>244996.49</v>
      </c>
      <c r="F28" s="13" t="n">
        <f aca="false">D28+E28</f>
        <v>1065676.49</v>
      </c>
      <c r="G28" s="16" t="n">
        <v>1065676.49</v>
      </c>
      <c r="H28" s="16" t="n">
        <v>1065676.4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328807</v>
      </c>
      <c r="E29" s="13" t="n">
        <f aca="false">SUM(E30:E38)</f>
        <v>14699227.38</v>
      </c>
      <c r="F29" s="13" t="n">
        <f aca="false">SUM(F30:F38)</f>
        <v>22028034.38</v>
      </c>
      <c r="G29" s="13" t="n">
        <f aca="false">SUM(G30:G38)</f>
        <v>22028034.38</v>
      </c>
      <c r="H29" s="13" t="n">
        <f aca="false">SUM(H30:H38)</f>
        <v>22028034.3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459816</v>
      </c>
      <c r="E30" s="16" t="n">
        <v>4360.28</v>
      </c>
      <c r="F30" s="13" t="n">
        <f aca="false">D30+E30</f>
        <v>464176.28</v>
      </c>
      <c r="G30" s="16" t="n">
        <v>464176.28</v>
      </c>
      <c r="H30" s="16" t="n">
        <v>464176.2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835683</v>
      </c>
      <c r="E31" s="16" t="n">
        <v>10200.79</v>
      </c>
      <c r="F31" s="13" t="n">
        <f aca="false">D31+E31</f>
        <v>845883.79</v>
      </c>
      <c r="G31" s="16" t="n">
        <v>845883.79</v>
      </c>
      <c r="H31" s="16" t="n">
        <v>845883.7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32819</v>
      </c>
      <c r="E32" s="16" t="n">
        <v>-25970.46</v>
      </c>
      <c r="F32" s="13" t="n">
        <f aca="false">D32+E32</f>
        <v>706848.54</v>
      </c>
      <c r="G32" s="16" t="n">
        <v>706848.54</v>
      </c>
      <c r="H32" s="16" t="n">
        <v>706848.5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56654.46</v>
      </c>
      <c r="E33" s="16" t="n">
        <v>-92511.87</v>
      </c>
      <c r="F33" s="13" t="n">
        <f aca="false">D33+E33</f>
        <v>64142.59</v>
      </c>
      <c r="G33" s="16" t="n">
        <v>64142.59</v>
      </c>
      <c r="H33" s="16" t="n">
        <v>64142.5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543888</v>
      </c>
      <c r="E34" s="16" t="n">
        <v>8991903.18</v>
      </c>
      <c r="F34" s="13" t="n">
        <f aca="false">D34+E34</f>
        <v>11535791.18</v>
      </c>
      <c r="G34" s="16" t="n">
        <v>11535791.18</v>
      </c>
      <c r="H34" s="16" t="n">
        <v>11535791.1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5712</v>
      </c>
      <c r="E36" s="16" t="n">
        <v>-272495.78</v>
      </c>
      <c r="F36" s="13" t="n">
        <f aca="false">D36+E36</f>
        <v>83216.22</v>
      </c>
      <c r="G36" s="16" t="n">
        <v>83216.22</v>
      </c>
      <c r="H36" s="16" t="n">
        <v>83216.2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65100</v>
      </c>
      <c r="E37" s="16" t="n">
        <v>-43242.53</v>
      </c>
      <c r="F37" s="13" t="n">
        <f aca="false">D37+E37</f>
        <v>421857.47</v>
      </c>
      <c r="G37" s="16" t="n">
        <v>421857.47</v>
      </c>
      <c r="H37" s="16" t="n">
        <v>421857.4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79134.54</v>
      </c>
      <c r="E38" s="16" t="n">
        <v>6126983.77</v>
      </c>
      <c r="F38" s="13" t="n">
        <f aca="false">D38+E38</f>
        <v>7906118.31</v>
      </c>
      <c r="G38" s="16" t="n">
        <v>7906118.31</v>
      </c>
      <c r="H38" s="16" t="n">
        <v>7906118.3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00000</v>
      </c>
      <c r="E39" s="13" t="n">
        <f aca="false">SUM(E40:E48)</f>
        <v>265000</v>
      </c>
      <c r="F39" s="13" t="n">
        <f aca="false">SUM(F40:F48)</f>
        <v>1165000</v>
      </c>
      <c r="G39" s="13" t="n">
        <f aca="false">SUM(G40:G48)</f>
        <v>1165000</v>
      </c>
      <c r="H39" s="13" t="n">
        <f aca="false">SUM(H40:H48)</f>
        <v>11650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900000</v>
      </c>
      <c r="E42" s="16" t="n">
        <v>265000</v>
      </c>
      <c r="F42" s="13" t="n">
        <f aca="false">D42+E42</f>
        <v>1165000</v>
      </c>
      <c r="G42" s="16" t="n">
        <v>1165000</v>
      </c>
      <c r="H42" s="16" t="n">
        <v>116500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395.6</v>
      </c>
      <c r="E49" s="13" t="n">
        <f aca="false">SUM(E50:E58)</f>
        <v>28403773.36</v>
      </c>
      <c r="F49" s="13" t="n">
        <f aca="false">SUM(F50:F58)</f>
        <v>28422168.96</v>
      </c>
      <c r="G49" s="13" t="n">
        <f aca="false">SUM(G50:G58)</f>
        <v>28422168.96</v>
      </c>
      <c r="H49" s="13" t="n">
        <f aca="false">SUM(H50:H58)</f>
        <v>28422168.9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8395.6</v>
      </c>
      <c r="E50" s="16" t="n">
        <v>263623.23</v>
      </c>
      <c r="F50" s="13" t="n">
        <f aca="false">D50+E50</f>
        <v>282018.83</v>
      </c>
      <c r="G50" s="16" t="n">
        <v>282018.83</v>
      </c>
      <c r="H50" s="16" t="n">
        <v>282018.8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8140150.13</v>
      </c>
      <c r="F55" s="13" t="n">
        <f aca="false">D55+E55</f>
        <v>28140150.13</v>
      </c>
      <c r="G55" s="16" t="n">
        <v>28140150.13</v>
      </c>
      <c r="H55" s="16" t="n">
        <v>28140150.1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2935476</v>
      </c>
      <c r="E160" s="10" t="n">
        <f aca="false">E10+E85</f>
        <v>43889232.64</v>
      </c>
      <c r="F160" s="10" t="n">
        <f aca="false">F10+F85</f>
        <v>126824708.64</v>
      </c>
      <c r="G160" s="10" t="n">
        <f aca="false">G10+G85</f>
        <v>126824707.64</v>
      </c>
      <c r="H160" s="10" t="n">
        <f aca="false">H10+H85</f>
        <v>126824707.64</v>
      </c>
      <c r="I160" s="10" t="n">
        <f aca="false">I10+I85</f>
        <v>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hinkCentre</cp:lastModifiedBy>
  <cp:lastPrinted>2016-12-20T19:53:14Z</cp:lastPrinted>
  <dcterms:modified xsi:type="dcterms:W3CDTF">2025-02-06T22:28:49Z</dcterms:modified>
  <cp:revision>0</cp:revision>
  <dc:subject/>
  <dc:title/>
</cp:coreProperties>
</file>